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3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76878.72</v>
      </c>
      <c r="D19" s="19" t="n">
        <v>1422211.3085932</v>
      </c>
      <c r="E19" s="19" t="n">
        <v>1425804.96</v>
      </c>
      <c r="F19" s="20" t="n">
        <v>334373.71</v>
      </c>
      <c r="G19" s="21" t="n">
        <f aca="false">D19+D20-C19-F19-F20</f>
        <v>-821993.3311544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88260.080252329</v>
      </c>
      <c r="E20" s="19" t="n">
        <v>553289.87</v>
      </c>
      <c r="F20" s="20" t="n">
        <v>221212.2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00002.43</v>
      </c>
      <c r="D21" s="20" t="n">
        <v>291134.828207072</v>
      </c>
      <c r="E21" s="20" t="n">
        <v>272595.68</v>
      </c>
      <c r="F21" s="20" t="n">
        <v>94136.85</v>
      </c>
      <c r="G21" s="21" t="n">
        <f aca="false">D21+D22+D23-C21-F21-F22-F23</f>
        <v>-498887.1505887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7384.19</v>
      </c>
      <c r="E22" s="20" t="n">
        <v>354528.94</v>
      </c>
      <c r="F22" s="20" t="n">
        <v>130350.2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65124.9112041664</v>
      </c>
      <c r="E23" s="20" t="n">
        <v>73037.77</v>
      </c>
      <c r="F23" s="20" t="n">
        <v>18041.5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76881.15</v>
      </c>
      <c r="D24" s="24" t="n">
        <f aca="false">SUM(D19:D23)</f>
        <v>2754115.31825677</v>
      </c>
      <c r="E24" s="24" t="n">
        <f aca="false">SUM(E19:E23)</f>
        <v>2679257.22</v>
      </c>
      <c r="F24" s="24" t="n">
        <f aca="false">SUM(F19:F23)</f>
        <v>798114.65</v>
      </c>
      <c r="G24" s="24" t="n">
        <f aca="false">SUM(G19:G23)</f>
        <v>-1320880.4817432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1115.742479985</v>
      </c>
      <c r="D30" s="20" t="n">
        <v>95651.22</v>
      </c>
      <c r="E30" s="20" t="n">
        <v>18657.05</v>
      </c>
      <c r="F30" s="20" t="n">
        <v>84704.12</v>
      </c>
      <c r="G30" s="20" t="n">
        <f aca="false">C30-E30-F30</f>
        <v>-2245.42752001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04638.120560015</v>
      </c>
      <c r="D31" s="20" t="n">
        <v>383638.24</v>
      </c>
      <c r="E31" s="20" t="n">
        <v>79395.1</v>
      </c>
      <c r="F31" s="20" t="n">
        <v>342607.46</v>
      </c>
      <c r="G31" s="20" t="n">
        <f aca="false">C31-E31-F31</f>
        <v>-17364.43943998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0172.7</v>
      </c>
      <c r="D32" s="20" t="n">
        <v>339979.33</v>
      </c>
      <c r="E32" s="20" t="n">
        <v>91722.99</v>
      </c>
      <c r="F32" s="20" t="n">
        <v>280274.062231588</v>
      </c>
      <c r="G32" s="20" t="n">
        <f aca="false">C32-E32-F32</f>
        <v>68175.64776841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1775.44</v>
      </c>
      <c r="D33" s="20" t="n">
        <v>105968.48</v>
      </c>
      <c r="E33" s="20" t="n">
        <v>23707.74</v>
      </c>
      <c r="F33" s="20" t="n">
        <v>93835.04</v>
      </c>
      <c r="G33" s="20" t="n">
        <f aca="false">C33-E33-F33</f>
        <v>-5767.3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94446.24</v>
      </c>
      <c r="D34" s="20" t="n">
        <v>89446.82</v>
      </c>
      <c r="E34" s="20" t="n">
        <v>19056.74</v>
      </c>
      <c r="F34" s="20" t="n">
        <v>79287.24</v>
      </c>
      <c r="G34" s="20" t="n">
        <f aca="false">C34-E34-F34</f>
        <v>-3897.7400000000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1350.412159999</v>
      </c>
      <c r="D35" s="20" t="n">
        <v>193795.63</v>
      </c>
      <c r="E35" s="20" t="n">
        <v>30719.29</v>
      </c>
      <c r="F35" s="20" t="n">
        <v>169156.84</v>
      </c>
      <c r="G35" s="20" t="n">
        <f aca="false">C35-E35-F35</f>
        <v>1474.2821599994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2386.68</v>
      </c>
      <c r="D37" s="20" t="n">
        <v>58917.36</v>
      </c>
      <c r="E37" s="20" t="n">
        <v>9814.91</v>
      </c>
      <c r="F37" s="20" t="n">
        <v>52373.38</v>
      </c>
      <c r="G37" s="20" t="n">
        <f aca="false">C37-E37-F37</f>
        <v>198.3899999999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6852.701596869</v>
      </c>
      <c r="D38" s="20" t="n">
        <v>135692.68</v>
      </c>
      <c r="E38" s="20" t="n">
        <v>38750.69</v>
      </c>
      <c r="F38" s="20" t="n">
        <v>111163.05</v>
      </c>
      <c r="G38" s="20" t="n">
        <f aca="false">C38-E38-F38</f>
        <v>-13061.03840313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95543.908160015</v>
      </c>
      <c r="D40" s="20" t="n">
        <v>278527.46</v>
      </c>
      <c r="E40" s="20" t="n">
        <v>58226.46</v>
      </c>
      <c r="F40" s="20" t="n">
        <v>246030.64</v>
      </c>
      <c r="G40" s="20" t="n">
        <f aca="false">C40-E40-F40</f>
        <v>-8713.191839985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0377.4</v>
      </c>
      <c r="D41" s="20" t="n">
        <v>113560.05</v>
      </c>
      <c r="E41" s="20" t="n">
        <v>24783.58</v>
      </c>
      <c r="F41" s="20" t="n">
        <v>100211.5</v>
      </c>
      <c r="G41" s="20" t="n">
        <f aca="false">C41-E41-F41</f>
        <v>-4617.68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32978.05</v>
      </c>
      <c r="D43" s="20" t="n">
        <v>30891.26</v>
      </c>
      <c r="E43" s="20" t="n">
        <v>6873.85</v>
      </c>
      <c r="F43" s="20" t="n">
        <v>27275.97</v>
      </c>
      <c r="G43" s="20" t="n">
        <f aca="false">C43-E43-F43</f>
        <v>-1171.77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2.5</v>
      </c>
      <c r="D44" s="20" t="n">
        <v>-2426.88</v>
      </c>
      <c r="E44" s="20" t="n">
        <v>91.5</v>
      </c>
      <c r="F44" s="20" t="n">
        <v>114</v>
      </c>
      <c r="G44" s="20" t="n">
        <f aca="false">C44-E44-F44</f>
        <v>-6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01779.89495688</v>
      </c>
      <c r="D45" s="30" t="n">
        <f aca="false">SUM(D30:D44)</f>
        <v>1823641.65</v>
      </c>
      <c r="E45" s="30" t="n">
        <f aca="false">SUM(E30:E44)</f>
        <v>401799.9</v>
      </c>
      <c r="F45" s="30" t="n">
        <f aca="false">SUM(F30:F44)</f>
        <v>1587033.30223159</v>
      </c>
      <c r="G45" s="30" t="n">
        <f aca="false">SUM(G30:G44)</f>
        <v>12946.69272529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9315.83671712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6799.297639507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2441.993334089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789.52715091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3927.40738995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0274.06223158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99914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55895.2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502898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2996.3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1Z</dcterms:created>
  <dc:creator>1</dc:creator>
  <dc:description/>
  <dc:language>en-US</dc:language>
  <cp:lastModifiedBy>1</cp:lastModifiedBy>
  <dcterms:modified xsi:type="dcterms:W3CDTF">2015-03-31T08:29:01Z</dcterms:modified>
  <cp:revision>0</cp:revision>
  <dc:subject/>
  <dc:title/>
</cp:coreProperties>
</file>